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务（男）排名" sheetId="1" state="visible" r:id="rId2"/>
    <sheet name="警务（女）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虞城县人民法院招录聘用制</t>
  </si>
  <si>
    <t xml:space="preserve">司法警务（男）总成绩排名</t>
  </si>
  <si>
    <t xml:space="preserve">准考证号</t>
  </si>
  <si>
    <t xml:space="preserve">笔试成绩</t>
  </si>
  <si>
    <t xml:space="preserve">体能成绩</t>
  </si>
  <si>
    <t xml:space="preserve">面试成绩</t>
  </si>
  <si>
    <t xml:space="preserve">总成绩</t>
  </si>
  <si>
    <t xml:space="preserve">201610090315</t>
  </si>
  <si>
    <t xml:space="preserve">201610090316</t>
  </si>
  <si>
    <t xml:space="preserve">201610090325</t>
  </si>
  <si>
    <t xml:space="preserve">201610090230</t>
  </si>
  <si>
    <t xml:space="preserve">201610090329</t>
  </si>
  <si>
    <t xml:space="preserve">201610090320</t>
  </si>
  <si>
    <t xml:space="preserve">201610090324</t>
  </si>
  <si>
    <t xml:space="preserve">201610090337</t>
  </si>
  <si>
    <t xml:space="preserve">201610090236</t>
  </si>
  <si>
    <t xml:space="preserve">201610090307</t>
  </si>
  <si>
    <t xml:space="preserve">201610090302</t>
  </si>
  <si>
    <t xml:space="preserve">201610090308</t>
  </si>
  <si>
    <t xml:space="preserve">司法警务（女）总成绩表</t>
  </si>
  <si>
    <t xml:space="preserve">201610090306</t>
  </si>
  <si>
    <t xml:space="preserve">201610090231</t>
  </si>
  <si>
    <t xml:space="preserve">201610090304</t>
  </si>
  <si>
    <t xml:space="preserve">201610090319</t>
  </si>
  <si>
    <t xml:space="preserve">201610090332</t>
  </si>
  <si>
    <t xml:space="preserve">201610090233</t>
  </si>
  <si>
    <t xml:space="preserve">201610090334</t>
  </si>
  <si>
    <t xml:space="preserve">201610090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5" min="4" style="1" width="9.2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4" s="5" customFormat="tru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8" hidden="false" customHeight="true" outlineLevel="0" collapsed="false">
      <c r="A5" s="6" t="s">
        <v>7</v>
      </c>
      <c r="B5" s="7" t="n">
        <v>48</v>
      </c>
      <c r="C5" s="8" t="n">
        <v>86</v>
      </c>
      <c r="D5" s="9" t="n">
        <v>76</v>
      </c>
      <c r="E5" s="9" t="n">
        <f aca="false">B5*0.3+C5*0.3+D5*0.4</f>
        <v>70.6</v>
      </c>
    </row>
    <row r="6" customFormat="false" ht="18" hidden="false" customHeight="true" outlineLevel="0" collapsed="false">
      <c r="A6" s="6" t="s">
        <v>8</v>
      </c>
      <c r="B6" s="7" t="n">
        <v>39.7</v>
      </c>
      <c r="C6" s="8" t="n">
        <v>81</v>
      </c>
      <c r="D6" s="9" t="n">
        <v>78.2</v>
      </c>
      <c r="E6" s="9" t="n">
        <f aca="false">B6*0.3+C6*0.3+D6*0.4</f>
        <v>67.49</v>
      </c>
    </row>
    <row r="7" customFormat="false" ht="18" hidden="false" customHeight="true" outlineLevel="0" collapsed="false">
      <c r="A7" s="6" t="s">
        <v>9</v>
      </c>
      <c r="B7" s="7" t="n">
        <v>54.7</v>
      </c>
      <c r="C7" s="8" t="n">
        <v>66</v>
      </c>
      <c r="D7" s="9" t="n">
        <v>75.6</v>
      </c>
      <c r="E7" s="9" t="n">
        <f aca="false">B7*0.3+C7*0.3+D7*0.4</f>
        <v>66.45</v>
      </c>
    </row>
    <row r="8" customFormat="false" ht="18" hidden="false" customHeight="true" outlineLevel="0" collapsed="false">
      <c r="A8" s="6" t="s">
        <v>10</v>
      </c>
      <c r="B8" s="10" t="n">
        <v>48.3</v>
      </c>
      <c r="C8" s="11" t="n">
        <v>56</v>
      </c>
      <c r="D8" s="9" t="n">
        <v>87</v>
      </c>
      <c r="E8" s="9" t="n">
        <f aca="false">B8*0.3+C8*0.3+D8*0.4</f>
        <v>66.09</v>
      </c>
    </row>
    <row r="9" s="1" customFormat="true" ht="18" hidden="false" customHeight="true" outlineLevel="0" collapsed="false">
      <c r="A9" s="6" t="s">
        <v>11</v>
      </c>
      <c r="B9" s="7" t="n">
        <v>49.4</v>
      </c>
      <c r="C9" s="11" t="n">
        <v>55</v>
      </c>
      <c r="D9" s="9" t="n">
        <v>86.8</v>
      </c>
      <c r="E9" s="9" t="n">
        <f aca="false">B9*0.3+C9*0.3+D9*0.4</f>
        <v>66.04</v>
      </c>
    </row>
    <row r="10" customFormat="false" ht="18" hidden="false" customHeight="true" outlineLevel="0" collapsed="false">
      <c r="A10" s="6" t="s">
        <v>12</v>
      </c>
      <c r="B10" s="7" t="n">
        <v>38.4</v>
      </c>
      <c r="C10" s="8" t="n">
        <v>65</v>
      </c>
      <c r="D10" s="9" t="n">
        <v>87</v>
      </c>
      <c r="E10" s="9" t="n">
        <f aca="false">B10*0.3+C10*0.3+D10*0.4</f>
        <v>65.82</v>
      </c>
    </row>
    <row r="11" customFormat="false" ht="18" hidden="false" customHeight="true" outlineLevel="0" collapsed="false">
      <c r="A11" s="6" t="s">
        <v>13</v>
      </c>
      <c r="B11" s="7" t="n">
        <v>42.2</v>
      </c>
      <c r="C11" s="8" t="n">
        <v>80</v>
      </c>
      <c r="D11" s="9" t="n">
        <v>72</v>
      </c>
      <c r="E11" s="9" t="n">
        <f aca="false">B11*0.3+C11*0.3+D11*0.4</f>
        <v>65.46</v>
      </c>
    </row>
    <row r="12" customFormat="false" ht="18" hidden="false" customHeight="true" outlineLevel="0" collapsed="false">
      <c r="A12" s="6" t="s">
        <v>14</v>
      </c>
      <c r="B12" s="7" t="n">
        <v>41.8</v>
      </c>
      <c r="C12" s="8" t="n">
        <v>66</v>
      </c>
      <c r="D12" s="9" t="n">
        <v>79</v>
      </c>
      <c r="E12" s="9" t="n">
        <f aca="false">B12*0.3+C12*0.3+D12*0.4</f>
        <v>63.94</v>
      </c>
    </row>
    <row r="13" s="1" customFormat="true" ht="18" hidden="false" customHeight="true" outlineLevel="0" collapsed="false">
      <c r="A13" s="6" t="s">
        <v>15</v>
      </c>
      <c r="B13" s="10" t="n">
        <v>47</v>
      </c>
      <c r="C13" s="8" t="n">
        <v>57</v>
      </c>
      <c r="D13" s="9" t="n">
        <v>79</v>
      </c>
      <c r="E13" s="9" t="n">
        <f aca="false">B13*0.3+C13*0.3+D13*0.4</f>
        <v>62.8</v>
      </c>
    </row>
    <row r="14" customFormat="false" ht="18" hidden="false" customHeight="true" outlineLevel="0" collapsed="false">
      <c r="A14" s="6" t="s">
        <v>16</v>
      </c>
      <c r="B14" s="7" t="n">
        <v>47</v>
      </c>
      <c r="C14" s="8" t="n">
        <v>62</v>
      </c>
      <c r="D14" s="9" t="n">
        <v>75</v>
      </c>
      <c r="E14" s="9" t="n">
        <f aca="false">B14*0.3+C14*0.3+D14*0.4</f>
        <v>62.7</v>
      </c>
    </row>
    <row r="15" customFormat="false" ht="18" hidden="false" customHeight="true" outlineLevel="0" collapsed="false">
      <c r="A15" s="6" t="s">
        <v>17</v>
      </c>
      <c r="B15" s="7" t="n">
        <v>33.5</v>
      </c>
      <c r="C15" s="8" t="n">
        <v>74</v>
      </c>
      <c r="D15" s="9" t="n">
        <v>66.8</v>
      </c>
      <c r="E15" s="9" t="n">
        <f aca="false">B15*0.3+C15*0.3+D15*0.4</f>
        <v>58.97</v>
      </c>
    </row>
    <row r="16" customFormat="false" ht="18" hidden="false" customHeight="true" outlineLevel="0" collapsed="false">
      <c r="A16" s="6" t="s">
        <v>18</v>
      </c>
      <c r="B16" s="7" t="n">
        <v>44</v>
      </c>
      <c r="C16" s="8" t="n">
        <v>64</v>
      </c>
      <c r="D16" s="9" t="n">
        <v>65</v>
      </c>
      <c r="E16" s="9" t="n">
        <f aca="false">B16*0.3+C16*0.3+D16*0.4</f>
        <v>58.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2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9</v>
      </c>
      <c r="B2" s="2"/>
      <c r="C2" s="2"/>
      <c r="D2" s="2"/>
      <c r="E2" s="2"/>
    </row>
    <row r="4" s="5" customFormat="tru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8" hidden="false" customHeight="true" outlineLevel="0" collapsed="false">
      <c r="A5" s="6" t="s">
        <v>20</v>
      </c>
      <c r="B5" s="7" t="n">
        <v>39.7</v>
      </c>
      <c r="C5" s="12" t="n">
        <v>92</v>
      </c>
      <c r="D5" s="13" t="n">
        <v>81.2</v>
      </c>
      <c r="E5" s="13" t="n">
        <f aca="false">B5*0.3+C5*0.3+D5*0.4</f>
        <v>71.99</v>
      </c>
    </row>
    <row r="6" customFormat="false" ht="18" hidden="false" customHeight="true" outlineLevel="0" collapsed="false">
      <c r="A6" s="6" t="s">
        <v>21</v>
      </c>
      <c r="B6" s="10" t="n">
        <v>47.9</v>
      </c>
      <c r="C6" s="12" t="n">
        <v>73.3333333333333</v>
      </c>
      <c r="D6" s="13" t="n">
        <v>86.6</v>
      </c>
      <c r="E6" s="13" t="n">
        <f aca="false">B6*0.3+C6*0.3+D6*0.4</f>
        <v>71.01</v>
      </c>
    </row>
    <row r="7" customFormat="false" ht="18" hidden="false" customHeight="true" outlineLevel="0" collapsed="false">
      <c r="A7" s="6" t="s">
        <v>22</v>
      </c>
      <c r="B7" s="7" t="n">
        <v>40</v>
      </c>
      <c r="C7" s="12" t="n">
        <v>93.3333333333333</v>
      </c>
      <c r="D7" s="13" t="n">
        <v>71.4</v>
      </c>
      <c r="E7" s="13" t="n">
        <f aca="false">B7*0.3+C7*0.3+D7*0.4</f>
        <v>68.56</v>
      </c>
    </row>
    <row r="8" customFormat="false" ht="18" hidden="false" customHeight="true" outlineLevel="0" collapsed="false">
      <c r="A8" s="6" t="s">
        <v>23</v>
      </c>
      <c r="B8" s="7" t="n">
        <v>48.2</v>
      </c>
      <c r="C8" s="12" t="n">
        <v>66.6666666666667</v>
      </c>
      <c r="D8" s="13" t="n">
        <v>77</v>
      </c>
      <c r="E8" s="13" t="n">
        <f aca="false">B8*0.3+C8*0.3+D8*0.4</f>
        <v>65.26</v>
      </c>
    </row>
    <row r="9" customFormat="false" ht="18" hidden="false" customHeight="true" outlineLevel="0" collapsed="false">
      <c r="A9" s="6" t="s">
        <v>24</v>
      </c>
      <c r="B9" s="7" t="n">
        <v>43</v>
      </c>
      <c r="C9" s="12" t="n">
        <v>65.3333333333333</v>
      </c>
      <c r="D9" s="13" t="n">
        <v>79.6</v>
      </c>
      <c r="E9" s="13" t="n">
        <f aca="false">B9*0.3+C9*0.3+D9*0.4</f>
        <v>64.34</v>
      </c>
    </row>
    <row r="10" customFormat="false" ht="18" hidden="false" customHeight="true" outlineLevel="0" collapsed="false">
      <c r="A10" s="6" t="s">
        <v>25</v>
      </c>
      <c r="B10" s="10" t="n">
        <v>45</v>
      </c>
      <c r="C10" s="12" t="n">
        <v>66</v>
      </c>
      <c r="D10" s="13" t="n">
        <v>76.6</v>
      </c>
      <c r="E10" s="13" t="n">
        <f aca="false">B10*0.3+C10*0.3+D10*0.4</f>
        <v>63.94</v>
      </c>
    </row>
    <row r="11" customFormat="false" ht="18" hidden="false" customHeight="true" outlineLevel="0" collapsed="false">
      <c r="A11" s="6" t="s">
        <v>26</v>
      </c>
      <c r="B11" s="7" t="n">
        <v>34.4</v>
      </c>
      <c r="C11" s="12" t="n">
        <v>73.3333333333333</v>
      </c>
      <c r="D11" s="13" t="n">
        <v>77.6</v>
      </c>
      <c r="E11" s="13" t="n">
        <f aca="false">B11*0.3+C11*0.3+D11*0.4</f>
        <v>63.36</v>
      </c>
    </row>
    <row r="12" customFormat="false" ht="18" hidden="false" customHeight="true" outlineLevel="0" collapsed="false">
      <c r="A12" s="6" t="s">
        <v>27</v>
      </c>
      <c r="B12" s="7" t="n">
        <v>40</v>
      </c>
      <c r="C12" s="12" t="n">
        <v>70.6666666666667</v>
      </c>
      <c r="D12" s="13" t="n">
        <v>67.4</v>
      </c>
      <c r="E12" s="13" t="n">
        <f aca="false">B12*0.3+C12*0.3+D12*0.4</f>
        <v>60.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29861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5T13:29:39Z</cp:lastPrinted>
  <dcterms:modified xsi:type="dcterms:W3CDTF">2016-10-16T10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