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会总成绩" sheetId="1" state="visible" r:id="rId2"/>
    <sheet name="档案总成绩" sheetId="2" state="visible" r:id="rId3"/>
    <sheet name="文秘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虞城县人民法院招录聘用制司法辅助人员</t>
  </si>
  <si>
    <t xml:space="preserve">财会人员总成绩表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201610090226</t>
  </si>
  <si>
    <t xml:space="preserve">201610090224</t>
  </si>
  <si>
    <t xml:space="preserve">201610090215</t>
  </si>
  <si>
    <t xml:space="preserve">201610090225</t>
  </si>
  <si>
    <t xml:space="preserve">档案人员总成绩表</t>
  </si>
  <si>
    <t xml:space="preserve">201610090213</t>
  </si>
  <si>
    <t xml:space="preserve">201610090223</t>
  </si>
  <si>
    <t xml:space="preserve">文秘人员总成绩表</t>
  </si>
  <si>
    <t xml:space="preserve">201610090208</t>
  </si>
  <si>
    <t xml:space="preserve">201610090207</t>
  </si>
  <si>
    <t xml:space="preserve">201610090228</t>
  </si>
  <si>
    <t xml:space="preserve">201610090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10.37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4" customFormat="fals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" hidden="false" customHeight="true" outlineLevel="0" collapsed="false">
      <c r="A5" s="5" t="s">
        <v>6</v>
      </c>
      <c r="B5" s="6" t="n">
        <v>65</v>
      </c>
      <c r="C5" s="6" t="n">
        <v>87</v>
      </c>
      <c r="D5" s="6" t="n">
        <f aca="false">B5*0.7+C5*0.3</f>
        <v>71.6</v>
      </c>
    </row>
    <row r="6" customFormat="false" ht="18" hidden="false" customHeight="true" outlineLevel="0" collapsed="false">
      <c r="A6" s="7" t="s">
        <v>7</v>
      </c>
      <c r="B6" s="8" t="n">
        <v>63.4</v>
      </c>
      <c r="C6" s="8" t="n">
        <v>87.6</v>
      </c>
      <c r="D6" s="6" t="n">
        <f aca="false">B6*0.7+C6*0.3</f>
        <v>70.66</v>
      </c>
    </row>
    <row r="7" s="9" customFormat="true" ht="18" hidden="false" customHeight="true" outlineLevel="0" collapsed="false">
      <c r="A7" s="5" t="s">
        <v>8</v>
      </c>
      <c r="B7" s="6" t="n">
        <v>52.9</v>
      </c>
      <c r="C7" s="6" t="n">
        <v>74.6</v>
      </c>
      <c r="D7" s="6" t="n">
        <f aca="false">B7*0.7+C7*0.3</f>
        <v>59.41</v>
      </c>
    </row>
    <row r="8" customFormat="false" ht="18" hidden="false" customHeight="true" outlineLevel="0" collapsed="false">
      <c r="A8" s="5" t="s">
        <v>9</v>
      </c>
      <c r="B8" s="6" t="n">
        <v>48.8</v>
      </c>
      <c r="C8" s="6" t="n">
        <v>82.6</v>
      </c>
      <c r="D8" s="6" t="n">
        <f aca="false">B8*0.7+C8*0.3</f>
        <v>58.9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3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 t="s">
        <v>10</v>
      </c>
      <c r="B2" s="2"/>
      <c r="C2" s="2"/>
      <c r="D2" s="2"/>
    </row>
    <row r="4" s="10" customFormat="tru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" hidden="false" customHeight="true" outlineLevel="0" collapsed="false">
      <c r="A5" s="5" t="s">
        <v>11</v>
      </c>
      <c r="B5" s="6" t="n">
        <v>61.9</v>
      </c>
      <c r="C5" s="6" t="n">
        <v>79</v>
      </c>
      <c r="D5" s="6" t="n">
        <f aca="false">B5*0.7+C5*0.3</f>
        <v>67.03</v>
      </c>
    </row>
    <row r="6" customFormat="false" ht="18" hidden="false" customHeight="true" outlineLevel="0" collapsed="false">
      <c r="A6" s="5" t="s">
        <v>12</v>
      </c>
      <c r="B6" s="6" t="n">
        <v>42.5</v>
      </c>
      <c r="C6" s="6" t="n">
        <v>70.6</v>
      </c>
      <c r="D6" s="6" t="n">
        <f aca="false">B6*0.7+C6*0.3</f>
        <v>50.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5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 t="s">
        <v>13</v>
      </c>
      <c r="B2" s="2"/>
      <c r="C2" s="2"/>
      <c r="D2" s="2"/>
    </row>
    <row r="4" s="10" customFormat="true" ht="18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" hidden="false" customHeight="true" outlineLevel="0" collapsed="false">
      <c r="A5" s="5" t="s">
        <v>14</v>
      </c>
      <c r="B5" s="6" t="n">
        <v>64</v>
      </c>
      <c r="C5" s="6" t="n">
        <v>82</v>
      </c>
      <c r="D5" s="6" t="n">
        <f aca="false">B5*0.7+C5*0.3</f>
        <v>69.4</v>
      </c>
    </row>
    <row r="6" customFormat="false" ht="18" hidden="false" customHeight="true" outlineLevel="0" collapsed="false">
      <c r="A6" s="5" t="s">
        <v>15</v>
      </c>
      <c r="B6" s="6" t="n">
        <v>58.2</v>
      </c>
      <c r="C6" s="6" t="n">
        <v>76.2</v>
      </c>
      <c r="D6" s="6" t="n">
        <f aca="false">B6*0.7+C6*0.3</f>
        <v>63.6</v>
      </c>
    </row>
    <row r="7" customFormat="false" ht="18" hidden="false" customHeight="true" outlineLevel="0" collapsed="false">
      <c r="A7" s="5" t="s">
        <v>16</v>
      </c>
      <c r="B7" s="6" t="n">
        <v>54.8</v>
      </c>
      <c r="C7" s="6" t="n">
        <v>81</v>
      </c>
      <c r="D7" s="6" t="n">
        <f aca="false">B7*0.7+C7*0.3</f>
        <v>62.66</v>
      </c>
    </row>
    <row r="8" customFormat="false" ht="18" hidden="false" customHeight="true" outlineLevel="0" collapsed="false">
      <c r="A8" s="5" t="s">
        <v>17</v>
      </c>
      <c r="B8" s="6" t="n">
        <v>46.4</v>
      </c>
      <c r="C8" s="6" t="n">
        <v>83.8</v>
      </c>
      <c r="D8" s="6" t="n">
        <f aca="false">B8*0.7+C8*0.3</f>
        <v>57.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5T13:29:39Z</cp:lastPrinted>
  <dcterms:modified xsi:type="dcterms:W3CDTF">2016-10-16T10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