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辅助人员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虞城县人民法院招录聘用制</t>
  </si>
  <si>
    <r>
      <rPr>
        <b val="true"/>
        <sz val="16"/>
        <rFont val="Noto Sans"/>
        <family val="2"/>
      </rPr>
      <t xml:space="preserve">司法辅助人员成绩（笔试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技能）</t>
    </r>
  </si>
  <si>
    <t xml:space="preserve">准考证号</t>
  </si>
  <si>
    <t xml:space="preserve">笔试成绩</t>
  </si>
  <si>
    <t xml:space="preserve">得分</t>
  </si>
  <si>
    <t xml:space="preserve">技能成绩</t>
  </si>
  <si>
    <t xml:space="preserve">总分</t>
  </si>
  <si>
    <t xml:space="preserve">201610090101</t>
  </si>
  <si>
    <t xml:space="preserve">201610090102</t>
  </si>
  <si>
    <t xml:space="preserve">201610090103</t>
  </si>
  <si>
    <t xml:space="preserve">201610090104</t>
  </si>
  <si>
    <t xml:space="preserve">201610090105</t>
  </si>
  <si>
    <t xml:space="preserve">201610090106</t>
  </si>
  <si>
    <t xml:space="preserve">201610090107</t>
  </si>
  <si>
    <t xml:space="preserve">201610090108</t>
  </si>
  <si>
    <t xml:space="preserve">201610090109</t>
  </si>
  <si>
    <t xml:space="preserve">201610090110</t>
  </si>
  <si>
    <t xml:space="preserve">201610090111</t>
  </si>
  <si>
    <t xml:space="preserve">201610090112</t>
  </si>
  <si>
    <t xml:space="preserve">201610090113</t>
  </si>
  <si>
    <t xml:space="preserve">201610090114</t>
  </si>
  <si>
    <t xml:space="preserve">缺考</t>
  </si>
  <si>
    <t xml:space="preserve">201610090115</t>
  </si>
  <si>
    <t xml:space="preserve">201610090116</t>
  </si>
  <si>
    <t xml:space="preserve">201610090117</t>
  </si>
  <si>
    <t xml:space="preserve">201610090118</t>
  </si>
  <si>
    <t xml:space="preserve">201610090119</t>
  </si>
  <si>
    <t xml:space="preserve">201610090120</t>
  </si>
  <si>
    <t xml:space="preserve">201610090121</t>
  </si>
  <si>
    <t xml:space="preserve">201610090122</t>
  </si>
  <si>
    <t xml:space="preserve">201610090123</t>
  </si>
  <si>
    <t xml:space="preserve">201610090124</t>
  </si>
  <si>
    <t xml:space="preserve">201610090125</t>
  </si>
  <si>
    <t xml:space="preserve">201610090126</t>
  </si>
  <si>
    <t xml:space="preserve">201610090127</t>
  </si>
  <si>
    <t xml:space="preserve">201610090128</t>
  </si>
  <si>
    <t xml:space="preserve">201610090129</t>
  </si>
  <si>
    <t xml:space="preserve">201610090130</t>
  </si>
  <si>
    <t xml:space="preserve">201610090131</t>
  </si>
  <si>
    <t xml:space="preserve">201610090132</t>
  </si>
  <si>
    <t xml:space="preserve">201610090133</t>
  </si>
  <si>
    <t xml:space="preserve">201610090134</t>
  </si>
  <si>
    <t xml:space="preserve">201610090135</t>
  </si>
  <si>
    <t xml:space="preserve">201610090136</t>
  </si>
  <si>
    <t xml:space="preserve">201610090137</t>
  </si>
  <si>
    <t xml:space="preserve">201610090138</t>
  </si>
  <si>
    <t xml:space="preserve">201610090139</t>
  </si>
  <si>
    <t xml:space="preserve">201610090201</t>
  </si>
  <si>
    <t xml:space="preserve">201610090202</t>
  </si>
  <si>
    <t xml:space="preserve">201610090203</t>
  </si>
  <si>
    <t xml:space="preserve">201610090204</t>
  </si>
  <si>
    <t xml:space="preserve">20161009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24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4" s="5" customFormat="tru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4</v>
      </c>
      <c r="F4" s="4" t="s">
        <v>6</v>
      </c>
    </row>
    <row r="5" s="9" customFormat="true" ht="18" hidden="false" customHeight="true" outlineLevel="0" collapsed="false">
      <c r="A5" s="6" t="s">
        <v>7</v>
      </c>
      <c r="B5" s="7" t="n">
        <v>51.7</v>
      </c>
      <c r="C5" s="7" t="n">
        <f aca="false">B5*0.4</f>
        <v>20.68</v>
      </c>
      <c r="D5" s="8" t="n">
        <v>24</v>
      </c>
      <c r="E5" s="8" t="n">
        <f aca="false">D5*0.2</f>
        <v>4.8</v>
      </c>
      <c r="F5" s="8" t="n">
        <f aca="false">C5+E5</f>
        <v>25.48</v>
      </c>
    </row>
    <row r="6" s="9" customFormat="true" ht="18" hidden="false" customHeight="true" outlineLevel="0" collapsed="false">
      <c r="A6" s="6" t="s">
        <v>8</v>
      </c>
      <c r="B6" s="7" t="n">
        <v>45.8</v>
      </c>
      <c r="C6" s="7" t="n">
        <f aca="false">B6*0.4</f>
        <v>18.32</v>
      </c>
      <c r="D6" s="8" t="n">
        <v>27</v>
      </c>
      <c r="E6" s="8" t="n">
        <f aca="false">D6*0.2</f>
        <v>5.4</v>
      </c>
      <c r="F6" s="8" t="n">
        <f aca="false">C6+E6</f>
        <v>23.72</v>
      </c>
    </row>
    <row r="7" s="9" customFormat="true" ht="18" hidden="false" customHeight="true" outlineLevel="0" collapsed="false">
      <c r="A7" s="6" t="s">
        <v>9</v>
      </c>
      <c r="B7" s="7" t="n">
        <v>54.1</v>
      </c>
      <c r="C7" s="7" t="n">
        <f aca="false">B7*0.4</f>
        <v>21.64</v>
      </c>
      <c r="D7" s="8" t="n">
        <v>40.7</v>
      </c>
      <c r="E7" s="8" t="n">
        <f aca="false">D7*0.2</f>
        <v>8.14</v>
      </c>
      <c r="F7" s="8" t="n">
        <f aca="false">C7+E7</f>
        <v>29.78</v>
      </c>
    </row>
    <row r="8" s="9" customFormat="true" ht="18" hidden="false" customHeight="true" outlineLevel="0" collapsed="false">
      <c r="A8" s="6" t="s">
        <v>10</v>
      </c>
      <c r="B8" s="7" t="n">
        <v>60.8</v>
      </c>
      <c r="C8" s="7" t="n">
        <f aca="false">B8*0.4</f>
        <v>24.32</v>
      </c>
      <c r="D8" s="8" t="n">
        <v>19</v>
      </c>
      <c r="E8" s="8" t="n">
        <f aca="false">D8*0.2</f>
        <v>3.8</v>
      </c>
      <c r="F8" s="8" t="n">
        <f aca="false">C8+E8</f>
        <v>28.12</v>
      </c>
    </row>
    <row r="9" s="9" customFormat="true" ht="18" hidden="false" customHeight="true" outlineLevel="0" collapsed="false">
      <c r="A9" s="6" t="s">
        <v>11</v>
      </c>
      <c r="B9" s="7" t="n">
        <v>53.3</v>
      </c>
      <c r="C9" s="7" t="n">
        <f aca="false">B9*0.4</f>
        <v>21.32</v>
      </c>
      <c r="D9" s="8" t="n">
        <v>47.9</v>
      </c>
      <c r="E9" s="8" t="n">
        <f aca="false">D9*0.2</f>
        <v>9.58</v>
      </c>
      <c r="F9" s="8" t="n">
        <f aca="false">C9+E9</f>
        <v>30.9</v>
      </c>
    </row>
    <row r="10" s="9" customFormat="true" ht="18" hidden="false" customHeight="true" outlineLevel="0" collapsed="false">
      <c r="A10" s="6" t="s">
        <v>12</v>
      </c>
      <c r="B10" s="7" t="n">
        <v>44.5</v>
      </c>
      <c r="C10" s="7" t="n">
        <f aca="false">B10*0.4</f>
        <v>17.8</v>
      </c>
      <c r="D10" s="8" t="n">
        <v>27.7</v>
      </c>
      <c r="E10" s="8" t="n">
        <f aca="false">D10*0.2</f>
        <v>5.54</v>
      </c>
      <c r="F10" s="8" t="n">
        <f aca="false">C10+E10</f>
        <v>23.34</v>
      </c>
    </row>
    <row r="11" s="9" customFormat="true" ht="18" hidden="false" customHeight="true" outlineLevel="0" collapsed="false">
      <c r="A11" s="6" t="s">
        <v>13</v>
      </c>
      <c r="B11" s="7" t="n">
        <v>52.4</v>
      </c>
      <c r="C11" s="7" t="n">
        <f aca="false">B11*0.4</f>
        <v>20.96</v>
      </c>
      <c r="D11" s="8" t="n">
        <v>36</v>
      </c>
      <c r="E11" s="8" t="n">
        <f aca="false">D11*0.2</f>
        <v>7.2</v>
      </c>
      <c r="F11" s="8" t="n">
        <f aca="false">C11+E11</f>
        <v>28.16</v>
      </c>
    </row>
    <row r="12" s="9" customFormat="true" ht="18" hidden="false" customHeight="true" outlineLevel="0" collapsed="false">
      <c r="A12" s="6" t="s">
        <v>14</v>
      </c>
      <c r="B12" s="7" t="n">
        <v>39.7</v>
      </c>
      <c r="C12" s="7" t="n">
        <f aca="false">B12*0.4</f>
        <v>15.88</v>
      </c>
      <c r="D12" s="8" t="n">
        <v>45.5</v>
      </c>
      <c r="E12" s="8" t="n">
        <f aca="false">D12*0.2</f>
        <v>9.1</v>
      </c>
      <c r="F12" s="8" t="n">
        <f aca="false">C12+E12</f>
        <v>24.98</v>
      </c>
    </row>
    <row r="13" s="9" customFormat="true" ht="18" hidden="false" customHeight="true" outlineLevel="0" collapsed="false">
      <c r="A13" s="6" t="s">
        <v>15</v>
      </c>
      <c r="B13" s="7" t="n">
        <v>37.3</v>
      </c>
      <c r="C13" s="7" t="n">
        <f aca="false">B13*0.4</f>
        <v>14.92</v>
      </c>
      <c r="D13" s="8" t="n">
        <v>38.7</v>
      </c>
      <c r="E13" s="8" t="n">
        <f aca="false">D13*0.2</f>
        <v>7.74</v>
      </c>
      <c r="F13" s="8" t="n">
        <f aca="false">C13+E13</f>
        <v>22.66</v>
      </c>
    </row>
    <row r="14" s="9" customFormat="true" ht="18" hidden="false" customHeight="true" outlineLevel="0" collapsed="false">
      <c r="A14" s="6" t="s">
        <v>16</v>
      </c>
      <c r="B14" s="7" t="n">
        <v>40.9</v>
      </c>
      <c r="C14" s="7" t="n">
        <f aca="false">B14*0.4</f>
        <v>16.36</v>
      </c>
      <c r="D14" s="8" t="n">
        <v>27</v>
      </c>
      <c r="E14" s="8" t="n">
        <f aca="false">D14*0.2</f>
        <v>5.4</v>
      </c>
      <c r="F14" s="8" t="n">
        <f aca="false">C14+E14</f>
        <v>21.76</v>
      </c>
    </row>
    <row r="15" s="9" customFormat="true" ht="18" hidden="false" customHeight="true" outlineLevel="0" collapsed="false">
      <c r="A15" s="6" t="s">
        <v>17</v>
      </c>
      <c r="B15" s="7" t="n">
        <v>51.6</v>
      </c>
      <c r="C15" s="7" t="n">
        <f aca="false">B15*0.4</f>
        <v>20.64</v>
      </c>
      <c r="D15" s="8" t="n">
        <v>27</v>
      </c>
      <c r="E15" s="8" t="n">
        <f aca="false">D15*0.2</f>
        <v>5.4</v>
      </c>
      <c r="F15" s="8" t="n">
        <f aca="false">C15+E15</f>
        <v>26.04</v>
      </c>
    </row>
    <row r="16" s="9" customFormat="true" ht="18" hidden="false" customHeight="true" outlineLevel="0" collapsed="false">
      <c r="A16" s="6" t="s">
        <v>18</v>
      </c>
      <c r="B16" s="7" t="n">
        <v>52</v>
      </c>
      <c r="C16" s="7" t="n">
        <f aca="false">B16*0.4</f>
        <v>20.8</v>
      </c>
      <c r="D16" s="8" t="n">
        <v>37</v>
      </c>
      <c r="E16" s="8" t="n">
        <f aca="false">D16*0.2</f>
        <v>7.4</v>
      </c>
      <c r="F16" s="8" t="n">
        <f aca="false">C16+E16</f>
        <v>28.2</v>
      </c>
    </row>
    <row r="17" s="9" customFormat="true" ht="18" hidden="false" customHeight="true" outlineLevel="0" collapsed="false">
      <c r="A17" s="6" t="s">
        <v>19</v>
      </c>
      <c r="B17" s="7" t="n">
        <v>45.1</v>
      </c>
      <c r="C17" s="7" t="n">
        <f aca="false">B17*0.4</f>
        <v>18.04</v>
      </c>
      <c r="D17" s="8" t="n">
        <v>32</v>
      </c>
      <c r="E17" s="8" t="n">
        <f aca="false">D17*0.2</f>
        <v>6.4</v>
      </c>
      <c r="F17" s="8" t="n">
        <f aca="false">C17+E17</f>
        <v>24.44</v>
      </c>
    </row>
    <row r="18" s="9" customFormat="true" ht="18" hidden="false" customHeight="true" outlineLevel="0" collapsed="false">
      <c r="A18" s="6" t="s">
        <v>20</v>
      </c>
      <c r="B18" s="10" t="s">
        <v>21</v>
      </c>
      <c r="C18" s="10" t="s">
        <v>21</v>
      </c>
      <c r="D18" s="10" t="s">
        <v>21</v>
      </c>
      <c r="E18" s="10" t="s">
        <v>21</v>
      </c>
      <c r="F18" s="10" t="s">
        <v>21</v>
      </c>
    </row>
    <row r="19" s="9" customFormat="true" ht="18" hidden="false" customHeight="true" outlineLevel="0" collapsed="false">
      <c r="A19" s="6" t="s">
        <v>22</v>
      </c>
      <c r="B19" s="7" t="n">
        <v>60.9</v>
      </c>
      <c r="C19" s="7" t="n">
        <f aca="false">B19*0.4</f>
        <v>24.36</v>
      </c>
      <c r="D19" s="8" t="n">
        <v>23.4</v>
      </c>
      <c r="E19" s="8" t="n">
        <f aca="false">D19*0.2</f>
        <v>4.68</v>
      </c>
      <c r="F19" s="8" t="n">
        <f aca="false">C19+E19</f>
        <v>29.04</v>
      </c>
    </row>
    <row r="20" s="9" customFormat="true" ht="18" hidden="false" customHeight="true" outlineLevel="0" collapsed="false">
      <c r="A20" s="6" t="s">
        <v>23</v>
      </c>
      <c r="B20" s="7" t="n">
        <v>49.5</v>
      </c>
      <c r="C20" s="7" t="n">
        <f aca="false">B20*0.4</f>
        <v>19.8</v>
      </c>
      <c r="D20" s="8" t="n">
        <v>34.7</v>
      </c>
      <c r="E20" s="8" t="n">
        <f aca="false">D20*0.2</f>
        <v>6.94</v>
      </c>
      <c r="F20" s="8" t="n">
        <f aca="false">C20+E20</f>
        <v>26.74</v>
      </c>
    </row>
    <row r="21" s="9" customFormat="true" ht="18" hidden="false" customHeight="true" outlineLevel="0" collapsed="false">
      <c r="A21" s="6" t="s">
        <v>24</v>
      </c>
      <c r="B21" s="7" t="n">
        <v>44.3</v>
      </c>
      <c r="C21" s="7" t="n">
        <f aca="false">B21*0.4</f>
        <v>17.72</v>
      </c>
      <c r="D21" s="8" t="n">
        <v>26.9</v>
      </c>
      <c r="E21" s="8" t="n">
        <f aca="false">D21*0.2</f>
        <v>5.38</v>
      </c>
      <c r="F21" s="8" t="n">
        <f aca="false">C21+E21</f>
        <v>23.1</v>
      </c>
    </row>
    <row r="22" s="9" customFormat="true" ht="18" hidden="false" customHeight="true" outlineLevel="0" collapsed="false">
      <c r="A22" s="6" t="s">
        <v>25</v>
      </c>
      <c r="B22" s="7" t="n">
        <v>44.7</v>
      </c>
      <c r="C22" s="7" t="n">
        <f aca="false">B22*0.4</f>
        <v>17.88</v>
      </c>
      <c r="D22" s="8" t="n">
        <v>17.2</v>
      </c>
      <c r="E22" s="8" t="n">
        <f aca="false">D22*0.2</f>
        <v>3.44</v>
      </c>
      <c r="F22" s="8" t="n">
        <f aca="false">C22+E22</f>
        <v>21.32</v>
      </c>
    </row>
    <row r="23" s="9" customFormat="true" ht="18" hidden="false" customHeight="true" outlineLevel="0" collapsed="false">
      <c r="A23" s="6" t="s">
        <v>26</v>
      </c>
      <c r="B23" s="7" t="n">
        <v>43.5</v>
      </c>
      <c r="C23" s="7" t="n">
        <f aca="false">B23*0.4</f>
        <v>17.4</v>
      </c>
      <c r="D23" s="8" t="n">
        <v>53.8</v>
      </c>
      <c r="E23" s="8" t="n">
        <f aca="false">D23*0.2</f>
        <v>10.76</v>
      </c>
      <c r="F23" s="8" t="n">
        <f aca="false">C23+E23</f>
        <v>28.16</v>
      </c>
    </row>
    <row r="24" s="9" customFormat="true" ht="18" hidden="false" customHeight="true" outlineLevel="0" collapsed="false">
      <c r="A24" s="6" t="s">
        <v>27</v>
      </c>
      <c r="B24" s="7" t="n">
        <v>60.1</v>
      </c>
      <c r="C24" s="7" t="n">
        <f aca="false">B24*0.4</f>
        <v>24.04</v>
      </c>
      <c r="D24" s="8" t="n">
        <v>35.6</v>
      </c>
      <c r="E24" s="8" t="n">
        <f aca="false">D24*0.2</f>
        <v>7.12</v>
      </c>
      <c r="F24" s="8" t="n">
        <f aca="false">C24+E24</f>
        <v>31.16</v>
      </c>
    </row>
    <row r="25" s="9" customFormat="true" ht="18" hidden="false" customHeight="true" outlineLevel="0" collapsed="false">
      <c r="A25" s="6" t="s">
        <v>28</v>
      </c>
      <c r="B25" s="7" t="n">
        <v>60.4</v>
      </c>
      <c r="C25" s="7" t="n">
        <f aca="false">B25*0.4</f>
        <v>24.16</v>
      </c>
      <c r="D25" s="8" t="n">
        <v>26.4</v>
      </c>
      <c r="E25" s="8" t="n">
        <f aca="false">D25*0.2</f>
        <v>5.28</v>
      </c>
      <c r="F25" s="8" t="n">
        <f aca="false">C25+E25</f>
        <v>29.44</v>
      </c>
    </row>
    <row r="26" s="9" customFormat="true" ht="18" hidden="false" customHeight="true" outlineLevel="0" collapsed="false">
      <c r="A26" s="6" t="s">
        <v>29</v>
      </c>
      <c r="B26" s="7" t="n">
        <v>54.8</v>
      </c>
      <c r="C26" s="7" t="n">
        <f aca="false">B26*0.4</f>
        <v>21.92</v>
      </c>
      <c r="D26" s="8" t="n">
        <v>52.7</v>
      </c>
      <c r="E26" s="8" t="n">
        <f aca="false">D26*0.2</f>
        <v>10.54</v>
      </c>
      <c r="F26" s="8" t="n">
        <f aca="false">C26+E26</f>
        <v>32.46</v>
      </c>
    </row>
    <row r="27" s="9" customFormat="true" ht="18" hidden="false" customHeight="true" outlineLevel="0" collapsed="false">
      <c r="A27" s="11" t="s">
        <v>30</v>
      </c>
      <c r="B27" s="12" t="s">
        <v>21</v>
      </c>
      <c r="C27" s="12" t="s">
        <v>21</v>
      </c>
      <c r="D27" s="12" t="s">
        <v>21</v>
      </c>
      <c r="E27" s="12" t="s">
        <v>21</v>
      </c>
      <c r="F27" s="12" t="s">
        <v>21</v>
      </c>
    </row>
    <row r="28" s="9" customFormat="true" ht="18" hidden="false" customHeight="true" outlineLevel="0" collapsed="false">
      <c r="A28" s="6" t="s">
        <v>31</v>
      </c>
      <c r="B28" s="7" t="n">
        <v>49.5</v>
      </c>
      <c r="C28" s="7" t="n">
        <f aca="false">B28*0.4</f>
        <v>19.8</v>
      </c>
      <c r="D28" s="8" t="n">
        <v>48.8</v>
      </c>
      <c r="E28" s="8" t="n">
        <f aca="false">D28*0.2</f>
        <v>9.76</v>
      </c>
      <c r="F28" s="8" t="n">
        <f aca="false">C28+E28</f>
        <v>29.56</v>
      </c>
    </row>
    <row r="29" s="9" customFormat="true" ht="18" hidden="false" customHeight="true" outlineLevel="0" collapsed="false">
      <c r="A29" s="6" t="s">
        <v>32</v>
      </c>
      <c r="B29" s="7" t="n">
        <v>52</v>
      </c>
      <c r="C29" s="7" t="n">
        <f aca="false">B29*0.4</f>
        <v>20.8</v>
      </c>
      <c r="D29" s="8" t="n">
        <v>34.5</v>
      </c>
      <c r="E29" s="8" t="n">
        <f aca="false">D29*0.2</f>
        <v>6.9</v>
      </c>
      <c r="F29" s="8" t="n">
        <f aca="false">C29+E29</f>
        <v>27.7</v>
      </c>
    </row>
    <row r="30" s="9" customFormat="true" ht="18" hidden="false" customHeight="true" outlineLevel="0" collapsed="false">
      <c r="A30" s="6" t="s">
        <v>33</v>
      </c>
      <c r="B30" s="7" t="n">
        <v>55.4</v>
      </c>
      <c r="C30" s="7" t="n">
        <f aca="false">B30*0.4</f>
        <v>22.16</v>
      </c>
      <c r="D30" s="8" t="n">
        <v>44.6</v>
      </c>
      <c r="E30" s="8" t="n">
        <f aca="false">D30*0.2</f>
        <v>8.92</v>
      </c>
      <c r="F30" s="8" t="n">
        <f aca="false">C30+E30</f>
        <v>31.08</v>
      </c>
    </row>
    <row r="31" s="9" customFormat="true" ht="18" hidden="false" customHeight="true" outlineLevel="0" collapsed="false">
      <c r="A31" s="11" t="s">
        <v>34</v>
      </c>
      <c r="B31" s="12" t="s">
        <v>21</v>
      </c>
      <c r="C31" s="12" t="s">
        <v>21</v>
      </c>
      <c r="D31" s="12" t="s">
        <v>21</v>
      </c>
      <c r="E31" s="12" t="s">
        <v>21</v>
      </c>
      <c r="F31" s="12" t="s">
        <v>21</v>
      </c>
    </row>
    <row r="32" s="9" customFormat="true" ht="18" hidden="false" customHeight="true" outlineLevel="0" collapsed="false">
      <c r="A32" s="6" t="s">
        <v>35</v>
      </c>
      <c r="B32" s="7" t="n">
        <v>52.6</v>
      </c>
      <c r="C32" s="7" t="n">
        <f aca="false">B32*0.4</f>
        <v>21.04</v>
      </c>
      <c r="D32" s="8" t="n">
        <v>25.8</v>
      </c>
      <c r="E32" s="8" t="n">
        <f aca="false">D32*0.2</f>
        <v>5.16</v>
      </c>
      <c r="F32" s="8" t="n">
        <f aca="false">C32+E32</f>
        <v>26.2</v>
      </c>
    </row>
    <row r="33" s="9" customFormat="true" ht="18" hidden="false" customHeight="true" outlineLevel="0" collapsed="false">
      <c r="A33" s="6" t="s">
        <v>36</v>
      </c>
      <c r="B33" s="7" t="n">
        <v>42.5</v>
      </c>
      <c r="C33" s="7" t="n">
        <f aca="false">B33*0.4</f>
        <v>17</v>
      </c>
      <c r="D33" s="8" t="n">
        <v>40.6</v>
      </c>
      <c r="E33" s="8" t="n">
        <f aca="false">D33*0.2</f>
        <v>8.12</v>
      </c>
      <c r="F33" s="8" t="n">
        <f aca="false">C33+E33</f>
        <v>25.12</v>
      </c>
    </row>
    <row r="34" s="9" customFormat="true" ht="18" hidden="false" customHeight="true" outlineLevel="0" collapsed="false">
      <c r="A34" s="6" t="s">
        <v>37</v>
      </c>
      <c r="B34" s="7" t="n">
        <v>57.4</v>
      </c>
      <c r="C34" s="7" t="n">
        <f aca="false">B34*0.4</f>
        <v>22.96</v>
      </c>
      <c r="D34" s="8" t="n">
        <v>57.7</v>
      </c>
      <c r="E34" s="8" t="n">
        <f aca="false">D34*0.2</f>
        <v>11.54</v>
      </c>
      <c r="F34" s="8" t="n">
        <f aca="false">C34+E34</f>
        <v>34.5</v>
      </c>
    </row>
    <row r="35" s="9" customFormat="true" ht="18" hidden="false" customHeight="true" outlineLevel="0" collapsed="false">
      <c r="A35" s="6" t="s">
        <v>38</v>
      </c>
      <c r="B35" s="7" t="n">
        <v>52.2</v>
      </c>
      <c r="C35" s="7" t="n">
        <f aca="false">B35*0.4</f>
        <v>20.88</v>
      </c>
      <c r="D35" s="8" t="n">
        <v>49.1</v>
      </c>
      <c r="E35" s="8" t="n">
        <f aca="false">D35*0.2</f>
        <v>9.82</v>
      </c>
      <c r="F35" s="8" t="n">
        <f aca="false">C35+E35</f>
        <v>30.7</v>
      </c>
    </row>
    <row r="36" s="9" customFormat="true" ht="18" hidden="false" customHeight="true" outlineLevel="0" collapsed="false">
      <c r="A36" s="6" t="s">
        <v>39</v>
      </c>
      <c r="B36" s="7" t="n">
        <v>56</v>
      </c>
      <c r="C36" s="7" t="n">
        <f aca="false">B36*0.4</f>
        <v>22.4</v>
      </c>
      <c r="D36" s="8" t="n">
        <v>39.5</v>
      </c>
      <c r="E36" s="8" t="n">
        <f aca="false">D36*0.2</f>
        <v>7.9</v>
      </c>
      <c r="F36" s="8" t="n">
        <f aca="false">C36+E36</f>
        <v>30.3</v>
      </c>
    </row>
    <row r="37" s="9" customFormat="true" ht="18" hidden="false" customHeight="true" outlineLevel="0" collapsed="false">
      <c r="A37" s="6" t="s">
        <v>40</v>
      </c>
      <c r="B37" s="7" t="n">
        <v>44.7</v>
      </c>
      <c r="C37" s="7" t="n">
        <f aca="false">B37*0.4</f>
        <v>17.88</v>
      </c>
      <c r="D37" s="8" t="n">
        <v>25.1</v>
      </c>
      <c r="E37" s="8" t="n">
        <f aca="false">D37*0.2</f>
        <v>5.02</v>
      </c>
      <c r="F37" s="8" t="n">
        <f aca="false">C37+E37</f>
        <v>22.9</v>
      </c>
    </row>
    <row r="38" s="9" customFormat="true" ht="18" hidden="false" customHeight="true" outlineLevel="0" collapsed="false">
      <c r="A38" s="6" t="s">
        <v>41</v>
      </c>
      <c r="B38" s="7" t="n">
        <v>57.5</v>
      </c>
      <c r="C38" s="7" t="n">
        <f aca="false">B38*0.4</f>
        <v>23</v>
      </c>
      <c r="D38" s="8" t="n">
        <v>44.4</v>
      </c>
      <c r="E38" s="8" t="n">
        <f aca="false">D38*0.2</f>
        <v>8.88</v>
      </c>
      <c r="F38" s="8" t="n">
        <f aca="false">C38+E38</f>
        <v>31.88</v>
      </c>
    </row>
    <row r="39" s="9" customFormat="true" ht="18" hidden="false" customHeight="true" outlineLevel="0" collapsed="false">
      <c r="A39" s="6" t="s">
        <v>42</v>
      </c>
      <c r="B39" s="7" t="n">
        <v>59.1</v>
      </c>
      <c r="C39" s="7" t="n">
        <f aca="false">B39*0.4</f>
        <v>23.64</v>
      </c>
      <c r="D39" s="8" t="n">
        <v>34.3</v>
      </c>
      <c r="E39" s="8" t="n">
        <f aca="false">D39*0.2</f>
        <v>6.86</v>
      </c>
      <c r="F39" s="8" t="n">
        <f aca="false">C39+E39</f>
        <v>30.5</v>
      </c>
    </row>
    <row r="40" s="9" customFormat="true" ht="18" hidden="false" customHeight="true" outlineLevel="0" collapsed="false">
      <c r="A40" s="6" t="s">
        <v>43</v>
      </c>
      <c r="B40" s="7" t="n">
        <v>45.2</v>
      </c>
      <c r="C40" s="7" t="n">
        <f aca="false">B40*0.4</f>
        <v>18.08</v>
      </c>
      <c r="D40" s="8" t="n">
        <v>28.8</v>
      </c>
      <c r="E40" s="8" t="n">
        <f aca="false">D40*0.2</f>
        <v>5.76</v>
      </c>
      <c r="F40" s="8" t="n">
        <f aca="false">C40+E40</f>
        <v>23.84</v>
      </c>
    </row>
    <row r="41" s="9" customFormat="true" ht="18" hidden="false" customHeight="true" outlineLevel="0" collapsed="false">
      <c r="A41" s="6" t="s">
        <v>44</v>
      </c>
      <c r="B41" s="7" t="n">
        <v>53.4</v>
      </c>
      <c r="C41" s="7" t="n">
        <f aca="false">B41*0.4</f>
        <v>21.36</v>
      </c>
      <c r="D41" s="8" t="n">
        <v>33.4</v>
      </c>
      <c r="E41" s="8" t="n">
        <f aca="false">D41*0.2</f>
        <v>6.68</v>
      </c>
      <c r="F41" s="8" t="n">
        <f aca="false">C41+E41</f>
        <v>28.04</v>
      </c>
    </row>
    <row r="42" s="9" customFormat="true" ht="18" hidden="false" customHeight="true" outlineLevel="0" collapsed="false">
      <c r="A42" s="6" t="s">
        <v>45</v>
      </c>
      <c r="B42" s="7" t="n">
        <v>43.8</v>
      </c>
      <c r="C42" s="7" t="n">
        <f aca="false">B42*0.4</f>
        <v>17.52</v>
      </c>
      <c r="D42" s="8" t="n">
        <v>35.7</v>
      </c>
      <c r="E42" s="8" t="n">
        <f aca="false">D42*0.2</f>
        <v>7.14</v>
      </c>
      <c r="F42" s="8" t="n">
        <f aca="false">C42+E42</f>
        <v>24.66</v>
      </c>
    </row>
    <row r="43" s="9" customFormat="true" ht="18" hidden="false" customHeight="true" outlineLevel="0" collapsed="false">
      <c r="A43" s="6" t="s">
        <v>46</v>
      </c>
      <c r="B43" s="7" t="n">
        <v>58</v>
      </c>
      <c r="C43" s="7" t="n">
        <f aca="false">B43*0.4</f>
        <v>23.2</v>
      </c>
      <c r="D43" s="8" t="n">
        <v>31.6</v>
      </c>
      <c r="E43" s="8" t="n">
        <f aca="false">D43*0.2</f>
        <v>6.32</v>
      </c>
      <c r="F43" s="8" t="n">
        <f aca="false">C43+E43</f>
        <v>29.52</v>
      </c>
    </row>
    <row r="44" s="9" customFormat="true" ht="18" hidden="false" customHeight="true" outlineLevel="0" collapsed="false">
      <c r="A44" s="6" t="s">
        <v>47</v>
      </c>
      <c r="B44" s="13" t="n">
        <v>52.8</v>
      </c>
      <c r="C44" s="7" t="n">
        <f aca="false">B44*0.4</f>
        <v>21.12</v>
      </c>
      <c r="D44" s="8" t="n">
        <v>49.9</v>
      </c>
      <c r="E44" s="8" t="n">
        <f aca="false">D44*0.2</f>
        <v>9.98</v>
      </c>
      <c r="F44" s="8" t="n">
        <f aca="false">C44+E44</f>
        <v>31.1</v>
      </c>
    </row>
    <row r="45" s="9" customFormat="true" ht="18" hidden="false" customHeight="true" outlineLevel="0" collapsed="false">
      <c r="A45" s="6" t="s">
        <v>48</v>
      </c>
      <c r="B45" s="13" t="n">
        <v>52.8</v>
      </c>
      <c r="C45" s="7" t="n">
        <f aca="false">B45*0.4</f>
        <v>21.12</v>
      </c>
      <c r="D45" s="8" t="n">
        <v>52.3</v>
      </c>
      <c r="E45" s="8" t="n">
        <f aca="false">D45*0.2</f>
        <v>10.46</v>
      </c>
      <c r="F45" s="8" t="n">
        <f aca="false">C45+E45</f>
        <v>31.58</v>
      </c>
    </row>
    <row r="46" s="9" customFormat="true" ht="18" hidden="false" customHeight="true" outlineLevel="0" collapsed="false">
      <c r="A46" s="6" t="s">
        <v>49</v>
      </c>
      <c r="B46" s="13" t="n">
        <v>51</v>
      </c>
      <c r="C46" s="7" t="n">
        <f aca="false">B46*0.4</f>
        <v>20.4</v>
      </c>
      <c r="D46" s="8" t="n">
        <v>28.8</v>
      </c>
      <c r="E46" s="8" t="n">
        <f aca="false">D46*0.2</f>
        <v>5.76</v>
      </c>
      <c r="F46" s="8" t="n">
        <f aca="false">C46+E46</f>
        <v>26.16</v>
      </c>
    </row>
    <row r="47" customFormat="false" ht="18" hidden="false" customHeight="true" outlineLevel="0" collapsed="false">
      <c r="A47" s="6" t="s">
        <v>50</v>
      </c>
      <c r="B47" s="13" t="n">
        <v>54.8</v>
      </c>
      <c r="C47" s="7" t="n">
        <f aca="false">B47*0.4</f>
        <v>21.92</v>
      </c>
      <c r="D47" s="8" t="n">
        <v>55.2</v>
      </c>
      <c r="E47" s="8" t="n">
        <f aca="false">D47*0.2</f>
        <v>11.04</v>
      </c>
      <c r="F47" s="8" t="n">
        <f aca="false">C47+E47</f>
        <v>32.96</v>
      </c>
    </row>
    <row r="48" customFormat="false" ht="18" hidden="false" customHeight="true" outlineLevel="0" collapsed="false">
      <c r="A48" s="6" t="s">
        <v>51</v>
      </c>
      <c r="B48" s="13" t="n">
        <v>50.2</v>
      </c>
      <c r="C48" s="7" t="n">
        <f aca="false">B48*0.4</f>
        <v>20.08</v>
      </c>
      <c r="D48" s="8" t="n">
        <v>34</v>
      </c>
      <c r="E48" s="8" t="n">
        <f aca="false">D48*0.2</f>
        <v>6.8</v>
      </c>
      <c r="F48" s="8" t="n">
        <f aca="false">C48+E48</f>
        <v>26.8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159722222222222" top="0.7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engshangwen</cp:lastModifiedBy>
  <dcterms:modified xsi:type="dcterms:W3CDTF">2016-10-12T08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