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司法警务（男）成绩" sheetId="1" state="visible" r:id="rId2"/>
    <sheet name="司法警务（女）成绩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8">
  <si>
    <t xml:space="preserve">虞城县人民法院招录聘用制司法辅助人员</t>
  </si>
  <si>
    <r>
      <rPr>
        <b val="true"/>
        <sz val="16"/>
        <rFont val="Noto Sans"/>
        <family val="2"/>
      </rPr>
      <t xml:space="preserve">司法警务（男）成绩（笔试</t>
    </r>
    <r>
      <rPr>
        <b val="true"/>
        <sz val="16"/>
        <rFont val="宋体"/>
        <family val="0"/>
        <charset val="134"/>
      </rPr>
      <t xml:space="preserve">+</t>
    </r>
    <r>
      <rPr>
        <b val="true"/>
        <sz val="16"/>
        <rFont val="Noto Sans"/>
        <family val="2"/>
      </rPr>
      <t xml:space="preserve">体能）</t>
    </r>
  </si>
  <si>
    <t xml:space="preserve">准考证号</t>
  </si>
  <si>
    <t xml:space="preserve">笔试成绩</t>
  </si>
  <si>
    <t xml:space="preserve">得分</t>
  </si>
  <si>
    <t xml:space="preserve">体能成绩</t>
  </si>
  <si>
    <t xml:space="preserve">总分</t>
  </si>
  <si>
    <t xml:space="preserve">201610090230</t>
  </si>
  <si>
    <t xml:space="preserve">201610090234</t>
  </si>
  <si>
    <t xml:space="preserve">201610090235</t>
  </si>
  <si>
    <t xml:space="preserve">201610090236</t>
  </si>
  <si>
    <t xml:space="preserve">201610090237</t>
  </si>
  <si>
    <t xml:space="preserve">201610090238</t>
  </si>
  <si>
    <t xml:space="preserve">201610090239</t>
  </si>
  <si>
    <t xml:space="preserve">201610090301</t>
  </si>
  <si>
    <t xml:space="preserve">201610090302</t>
  </si>
  <si>
    <t xml:space="preserve">201610090303</t>
  </si>
  <si>
    <t xml:space="preserve">201610090305</t>
  </si>
  <si>
    <t xml:space="preserve">201610090307</t>
  </si>
  <si>
    <t xml:space="preserve">201610090308</t>
  </si>
  <si>
    <t xml:space="preserve">201610090309</t>
  </si>
  <si>
    <t xml:space="preserve">201610090310</t>
  </si>
  <si>
    <t xml:space="preserve">201610090311</t>
  </si>
  <si>
    <t xml:space="preserve">201610090314</t>
  </si>
  <si>
    <t xml:space="preserve">201610090315</t>
  </si>
  <si>
    <t xml:space="preserve">201610090316</t>
  </si>
  <si>
    <t xml:space="preserve">201610090317</t>
  </si>
  <si>
    <t xml:space="preserve">缺考</t>
  </si>
  <si>
    <t xml:space="preserve">201610090320</t>
  </si>
  <si>
    <t xml:space="preserve">201610090323</t>
  </si>
  <si>
    <t xml:space="preserve">201610090324</t>
  </si>
  <si>
    <t xml:space="preserve">201610090325</t>
  </si>
  <si>
    <t xml:space="preserve">201610090326</t>
  </si>
  <si>
    <t xml:space="preserve">201610090328</t>
  </si>
  <si>
    <t xml:space="preserve">201610090329</t>
  </si>
  <si>
    <t xml:space="preserve">201610090330</t>
  </si>
  <si>
    <t xml:space="preserve">201610090331</t>
  </si>
  <si>
    <t xml:space="preserve">201610090335</t>
  </si>
  <si>
    <t xml:space="preserve">201610090337</t>
  </si>
  <si>
    <t xml:space="preserve">201610090338</t>
  </si>
  <si>
    <r>
      <rPr>
        <b val="true"/>
        <sz val="16"/>
        <rFont val="Noto Sans"/>
        <family val="2"/>
      </rPr>
      <t xml:space="preserve">司法警务（女）成绩（笔试</t>
    </r>
    <r>
      <rPr>
        <b val="true"/>
        <sz val="16"/>
        <rFont val="宋体"/>
        <family val="0"/>
        <charset val="134"/>
      </rPr>
      <t xml:space="preserve">+</t>
    </r>
    <r>
      <rPr>
        <b val="true"/>
        <sz val="16"/>
        <rFont val="Noto Sans"/>
        <family val="2"/>
      </rPr>
      <t xml:space="preserve">体能）</t>
    </r>
  </si>
  <si>
    <t xml:space="preserve">201610090231</t>
  </si>
  <si>
    <t xml:space="preserve">201610090232</t>
  </si>
  <si>
    <t xml:space="preserve">201610090233</t>
  </si>
  <si>
    <t xml:space="preserve">201610090304</t>
  </si>
  <si>
    <t xml:space="preserve">201610090306</t>
  </si>
  <si>
    <t xml:space="preserve">201610090312</t>
  </si>
  <si>
    <t xml:space="preserve">201610090313</t>
  </si>
  <si>
    <t xml:space="preserve">201610090318</t>
  </si>
  <si>
    <t xml:space="preserve">201610090319</t>
  </si>
  <si>
    <t xml:space="preserve">201610090321</t>
  </si>
  <si>
    <t xml:space="preserve">201610090322</t>
  </si>
  <si>
    <t xml:space="preserve">201610090327</t>
  </si>
  <si>
    <t xml:space="preserve">201610090332</t>
  </si>
  <si>
    <t xml:space="preserve">201610090333</t>
  </si>
  <si>
    <t xml:space="preserve">201610090334</t>
  </si>
  <si>
    <t xml:space="preserve">201610090336</t>
  </si>
  <si>
    <t xml:space="preserve">20161009033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_ "/>
    <numFmt numFmtId="168" formatCode="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3" xfId="22"/>
    <cellStyle name="常规 4" xfId="23"/>
    <cellStyle name="常规 5" xfId="24"/>
    <cellStyle name="常规 6" xfId="25"/>
    <cellStyle name="常规 7" xfId="26"/>
    <cellStyle name="常规 8" xfId="27"/>
    <cellStyle name="常规 9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1" width="8.87"/>
    <col collapsed="false" customWidth="true" hidden="false" outlineLevel="0" max="3" min="3" style="1" width="7.87"/>
    <col collapsed="false" customWidth="true" hidden="false" outlineLevel="0" max="4" min="4" style="1" width="9.36"/>
    <col collapsed="false" customWidth="true" hidden="false" outlineLevel="0" max="5" min="5" style="1" width="8.24"/>
    <col collapsed="false" customWidth="true" hidden="false" outlineLevel="0" max="6" min="6" style="1" width="9.24"/>
    <col collapsed="false" customWidth="false" hidden="false" outlineLevel="0" max="257" min="7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</row>
    <row r="4" s="6" customFormat="true" ht="18" hidden="false" customHeight="true" outlineLevel="0" collapsed="false">
      <c r="A4" s="3" t="s">
        <v>2</v>
      </c>
      <c r="B4" s="4" t="s">
        <v>3</v>
      </c>
      <c r="C4" s="5" t="s">
        <v>4</v>
      </c>
      <c r="D4" s="4" t="s">
        <v>5</v>
      </c>
      <c r="E4" s="4" t="s">
        <v>4</v>
      </c>
      <c r="F4" s="4" t="s">
        <v>6</v>
      </c>
    </row>
    <row r="5" customFormat="false" ht="18" hidden="false" customHeight="true" outlineLevel="0" collapsed="false">
      <c r="A5" s="7" t="s">
        <v>7</v>
      </c>
      <c r="B5" s="8" t="n">
        <v>48.3</v>
      </c>
      <c r="C5" s="9" t="n">
        <f aca="false">B5*0.3</f>
        <v>14.49</v>
      </c>
      <c r="D5" s="10" t="n">
        <v>56</v>
      </c>
      <c r="E5" s="10" t="n">
        <f aca="false">D5*0.3</f>
        <v>16.8</v>
      </c>
      <c r="F5" s="9" t="n">
        <f aca="false">C5+E5</f>
        <v>31.29</v>
      </c>
    </row>
    <row r="6" customFormat="false" ht="18" hidden="false" customHeight="true" outlineLevel="0" collapsed="false">
      <c r="A6" s="7" t="s">
        <v>8</v>
      </c>
      <c r="B6" s="8" t="n">
        <v>45.3</v>
      </c>
      <c r="C6" s="9" t="n">
        <f aca="false">B6*0.3</f>
        <v>13.59</v>
      </c>
      <c r="D6" s="10" t="n">
        <v>32</v>
      </c>
      <c r="E6" s="10" t="n">
        <f aca="false">D6*0.3</f>
        <v>9.6</v>
      </c>
      <c r="F6" s="9" t="n">
        <f aca="false">C6+E6</f>
        <v>23.19</v>
      </c>
    </row>
    <row r="7" customFormat="false" ht="18" hidden="false" customHeight="true" outlineLevel="0" collapsed="false">
      <c r="A7" s="7" t="s">
        <v>9</v>
      </c>
      <c r="B7" s="8" t="n">
        <v>17</v>
      </c>
      <c r="C7" s="9" t="n">
        <f aca="false">B7*0.3</f>
        <v>5.1</v>
      </c>
      <c r="D7" s="10" t="n">
        <v>16</v>
      </c>
      <c r="E7" s="10" t="n">
        <f aca="false">D7*0.3</f>
        <v>4.8</v>
      </c>
      <c r="F7" s="9" t="n">
        <f aca="false">C7+E7</f>
        <v>9.9</v>
      </c>
    </row>
    <row r="8" customFormat="false" ht="18" hidden="false" customHeight="true" outlineLevel="0" collapsed="false">
      <c r="A8" s="7" t="s">
        <v>10</v>
      </c>
      <c r="B8" s="8" t="n">
        <v>47</v>
      </c>
      <c r="C8" s="9" t="n">
        <f aca="false">B8*0.3</f>
        <v>14.1</v>
      </c>
      <c r="D8" s="10" t="n">
        <v>57</v>
      </c>
      <c r="E8" s="10" t="n">
        <f aca="false">D8*0.3</f>
        <v>17.1</v>
      </c>
      <c r="F8" s="9" t="n">
        <f aca="false">C8+E8</f>
        <v>31.2</v>
      </c>
    </row>
    <row r="9" customFormat="false" ht="18" hidden="false" customHeight="true" outlineLevel="0" collapsed="false">
      <c r="A9" s="7" t="s">
        <v>11</v>
      </c>
      <c r="B9" s="8" t="n">
        <v>36.5</v>
      </c>
      <c r="C9" s="9" t="n">
        <f aca="false">B9*0.3</f>
        <v>10.95</v>
      </c>
      <c r="D9" s="10" t="n">
        <v>44</v>
      </c>
      <c r="E9" s="10" t="n">
        <f aca="false">D9*0.3</f>
        <v>13.2</v>
      </c>
      <c r="F9" s="9" t="n">
        <f aca="false">C9+E9</f>
        <v>24.15</v>
      </c>
    </row>
    <row r="10" customFormat="false" ht="18" hidden="false" customHeight="true" outlineLevel="0" collapsed="false">
      <c r="A10" s="7" t="s">
        <v>12</v>
      </c>
      <c r="B10" s="8" t="n">
        <v>35.4</v>
      </c>
      <c r="C10" s="9" t="n">
        <f aca="false">B10*0.3</f>
        <v>10.62</v>
      </c>
      <c r="D10" s="10" t="n">
        <v>40</v>
      </c>
      <c r="E10" s="10" t="n">
        <f aca="false">D10*0.3</f>
        <v>12</v>
      </c>
      <c r="F10" s="9" t="n">
        <f aca="false">C10+E10</f>
        <v>22.62</v>
      </c>
    </row>
    <row r="11" customFormat="false" ht="18" hidden="false" customHeight="true" outlineLevel="0" collapsed="false">
      <c r="A11" s="7" t="s">
        <v>13</v>
      </c>
      <c r="B11" s="8" t="n">
        <v>47.3</v>
      </c>
      <c r="C11" s="9" t="n">
        <f aca="false">B11*0.3</f>
        <v>14.19</v>
      </c>
      <c r="D11" s="10" t="n">
        <v>29</v>
      </c>
      <c r="E11" s="10" t="n">
        <f aca="false">D11*0.3</f>
        <v>8.7</v>
      </c>
      <c r="F11" s="9" t="n">
        <f aca="false">C11+E11</f>
        <v>22.89</v>
      </c>
    </row>
    <row r="12" customFormat="false" ht="18" hidden="false" customHeight="true" outlineLevel="0" collapsed="false">
      <c r="A12" s="7" t="s">
        <v>14</v>
      </c>
      <c r="B12" s="11" t="n">
        <v>39.1</v>
      </c>
      <c r="C12" s="9" t="n">
        <f aca="false">B12*0.3</f>
        <v>11.73</v>
      </c>
      <c r="D12" s="10" t="n">
        <v>62</v>
      </c>
      <c r="E12" s="10" t="n">
        <f aca="false">D12*0.3</f>
        <v>18.6</v>
      </c>
      <c r="F12" s="9" t="n">
        <f aca="false">C12+E12</f>
        <v>30.33</v>
      </c>
    </row>
    <row r="13" s="1" customFormat="true" ht="18" hidden="false" customHeight="true" outlineLevel="0" collapsed="false">
      <c r="A13" s="7" t="s">
        <v>15</v>
      </c>
      <c r="B13" s="11" t="n">
        <v>33.5</v>
      </c>
      <c r="C13" s="9" t="n">
        <f aca="false">B13*0.3</f>
        <v>10.05</v>
      </c>
      <c r="D13" s="10" t="n">
        <v>74</v>
      </c>
      <c r="E13" s="10" t="n">
        <f aca="false">D13*0.3</f>
        <v>22.2</v>
      </c>
      <c r="F13" s="9" t="n">
        <f aca="false">C13+E13</f>
        <v>32.25</v>
      </c>
    </row>
    <row r="14" customFormat="false" ht="18" hidden="false" customHeight="true" outlineLevel="0" collapsed="false">
      <c r="A14" s="7" t="s">
        <v>16</v>
      </c>
      <c r="B14" s="11" t="n">
        <v>39.2</v>
      </c>
      <c r="C14" s="9" t="n">
        <f aca="false">B14*0.3</f>
        <v>11.76</v>
      </c>
      <c r="D14" s="10" t="n">
        <v>51</v>
      </c>
      <c r="E14" s="10" t="n">
        <f aca="false">D14*0.3</f>
        <v>15.3</v>
      </c>
      <c r="F14" s="9" t="n">
        <f aca="false">C14+E14</f>
        <v>27.06</v>
      </c>
    </row>
    <row r="15" customFormat="false" ht="18" hidden="false" customHeight="true" outlineLevel="0" collapsed="false">
      <c r="A15" s="7" t="s">
        <v>17</v>
      </c>
      <c r="B15" s="11" t="n">
        <v>35.1</v>
      </c>
      <c r="C15" s="9" t="n">
        <f aca="false">B15*0.3</f>
        <v>10.53</v>
      </c>
      <c r="D15" s="10" t="n">
        <v>49</v>
      </c>
      <c r="E15" s="10" t="n">
        <f aca="false">D15*0.3</f>
        <v>14.7</v>
      </c>
      <c r="F15" s="9" t="n">
        <f aca="false">C15+E15</f>
        <v>25.23</v>
      </c>
    </row>
    <row r="16" customFormat="false" ht="18" hidden="false" customHeight="true" outlineLevel="0" collapsed="false">
      <c r="A16" s="7" t="s">
        <v>18</v>
      </c>
      <c r="B16" s="11" t="n">
        <v>47</v>
      </c>
      <c r="C16" s="9" t="n">
        <f aca="false">B16*0.3</f>
        <v>14.1</v>
      </c>
      <c r="D16" s="10" t="n">
        <v>62</v>
      </c>
      <c r="E16" s="10" t="n">
        <f aca="false">D16*0.3</f>
        <v>18.6</v>
      </c>
      <c r="F16" s="9" t="n">
        <f aca="false">C16+E16</f>
        <v>32.7</v>
      </c>
    </row>
    <row r="17" customFormat="false" ht="18" hidden="false" customHeight="true" outlineLevel="0" collapsed="false">
      <c r="A17" s="7" t="s">
        <v>19</v>
      </c>
      <c r="B17" s="11" t="n">
        <v>44</v>
      </c>
      <c r="C17" s="9" t="n">
        <f aca="false">B17*0.3</f>
        <v>13.2</v>
      </c>
      <c r="D17" s="10" t="n">
        <v>64</v>
      </c>
      <c r="E17" s="10" t="n">
        <f aca="false">D17*0.3</f>
        <v>19.2</v>
      </c>
      <c r="F17" s="9" t="n">
        <f aca="false">C17+E17</f>
        <v>32.4</v>
      </c>
    </row>
    <row r="18" customFormat="false" ht="18" hidden="false" customHeight="true" outlineLevel="0" collapsed="false">
      <c r="A18" s="7" t="s">
        <v>20</v>
      </c>
      <c r="B18" s="11" t="n">
        <v>47.3</v>
      </c>
      <c r="C18" s="9" t="n">
        <f aca="false">B18*0.3</f>
        <v>14.19</v>
      </c>
      <c r="D18" s="10" t="n">
        <v>52</v>
      </c>
      <c r="E18" s="10" t="n">
        <f aca="false">D18*0.3</f>
        <v>15.6</v>
      </c>
      <c r="F18" s="9" t="n">
        <f aca="false">C18+E18</f>
        <v>29.79</v>
      </c>
    </row>
    <row r="19" customFormat="false" ht="18" hidden="false" customHeight="true" outlineLevel="0" collapsed="false">
      <c r="A19" s="7" t="s">
        <v>21</v>
      </c>
      <c r="B19" s="11" t="n">
        <v>45.1</v>
      </c>
      <c r="C19" s="9" t="n">
        <f aca="false">B19*0.3</f>
        <v>13.53</v>
      </c>
      <c r="D19" s="10" t="n">
        <v>34</v>
      </c>
      <c r="E19" s="10" t="n">
        <f aca="false">D19*0.3</f>
        <v>10.2</v>
      </c>
      <c r="F19" s="9" t="n">
        <f aca="false">C19+E19</f>
        <v>23.73</v>
      </c>
    </row>
    <row r="20" customFormat="false" ht="18" hidden="false" customHeight="true" outlineLevel="0" collapsed="false">
      <c r="A20" s="7" t="s">
        <v>22</v>
      </c>
      <c r="B20" s="11" t="n">
        <v>31.4</v>
      </c>
      <c r="C20" s="9" t="n">
        <f aca="false">B20*0.3</f>
        <v>9.42</v>
      </c>
      <c r="D20" s="10" t="n">
        <v>59</v>
      </c>
      <c r="E20" s="10" t="n">
        <f aca="false">D20*0.3</f>
        <v>17.7</v>
      </c>
      <c r="F20" s="9" t="n">
        <f aca="false">C20+E20</f>
        <v>27.12</v>
      </c>
    </row>
    <row r="21" customFormat="false" ht="18" hidden="false" customHeight="true" outlineLevel="0" collapsed="false">
      <c r="A21" s="7" t="s">
        <v>23</v>
      </c>
      <c r="B21" s="11" t="n">
        <v>40.2</v>
      </c>
      <c r="C21" s="9" t="n">
        <f aca="false">B21*0.3</f>
        <v>12.06</v>
      </c>
      <c r="D21" s="10" t="n">
        <v>50</v>
      </c>
      <c r="E21" s="10" t="n">
        <f aca="false">D21*0.3</f>
        <v>15</v>
      </c>
      <c r="F21" s="9" t="n">
        <f aca="false">C21+E21</f>
        <v>27.06</v>
      </c>
    </row>
    <row r="22" customFormat="false" ht="18" hidden="false" customHeight="true" outlineLevel="0" collapsed="false">
      <c r="A22" s="7" t="s">
        <v>24</v>
      </c>
      <c r="B22" s="11" t="n">
        <v>48</v>
      </c>
      <c r="C22" s="9" t="n">
        <f aca="false">B22*0.3</f>
        <v>14.4</v>
      </c>
      <c r="D22" s="10" t="n">
        <v>86</v>
      </c>
      <c r="E22" s="10" t="n">
        <f aca="false">D22*0.3</f>
        <v>25.8</v>
      </c>
      <c r="F22" s="9" t="n">
        <f aca="false">C22+E22</f>
        <v>40.2</v>
      </c>
    </row>
    <row r="23" customFormat="false" ht="18" hidden="false" customHeight="true" outlineLevel="0" collapsed="false">
      <c r="A23" s="7" t="s">
        <v>25</v>
      </c>
      <c r="B23" s="11" t="n">
        <v>39.7</v>
      </c>
      <c r="C23" s="9" t="n">
        <f aca="false">B23*0.3</f>
        <v>11.91</v>
      </c>
      <c r="D23" s="10" t="n">
        <v>81</v>
      </c>
      <c r="E23" s="10" t="n">
        <f aca="false">D23*0.3</f>
        <v>24.3</v>
      </c>
      <c r="F23" s="9" t="n">
        <f aca="false">C23+E23</f>
        <v>36.21</v>
      </c>
    </row>
    <row r="24" customFormat="false" ht="18" hidden="false" customHeight="true" outlineLevel="0" collapsed="false">
      <c r="A24" s="7" t="s">
        <v>26</v>
      </c>
      <c r="B24" s="12" t="s">
        <v>27</v>
      </c>
      <c r="C24" s="12" t="s">
        <v>27</v>
      </c>
      <c r="D24" s="12" t="s">
        <v>27</v>
      </c>
      <c r="E24" s="12" t="s">
        <v>27</v>
      </c>
      <c r="F24" s="12" t="s">
        <v>27</v>
      </c>
    </row>
    <row r="25" customFormat="false" ht="18" hidden="false" customHeight="true" outlineLevel="0" collapsed="false">
      <c r="A25" s="7" t="s">
        <v>28</v>
      </c>
      <c r="B25" s="11" t="n">
        <v>38.4</v>
      </c>
      <c r="C25" s="9" t="n">
        <f aca="false">B25*0.3</f>
        <v>11.52</v>
      </c>
      <c r="D25" s="10" t="n">
        <v>65</v>
      </c>
      <c r="E25" s="10" t="n">
        <f aca="false">D25*0.3</f>
        <v>19.5</v>
      </c>
      <c r="F25" s="9" t="n">
        <f aca="false">C25+E25</f>
        <v>31.02</v>
      </c>
    </row>
    <row r="26" customFormat="false" ht="18" hidden="false" customHeight="true" outlineLevel="0" collapsed="false">
      <c r="A26" s="7" t="s">
        <v>29</v>
      </c>
      <c r="B26" s="11" t="n">
        <v>37.1</v>
      </c>
      <c r="C26" s="9" t="n">
        <f aca="false">B26*0.3</f>
        <v>11.13</v>
      </c>
      <c r="D26" s="10" t="n">
        <v>20</v>
      </c>
      <c r="E26" s="10" t="n">
        <f aca="false">D26*0.3</f>
        <v>6</v>
      </c>
      <c r="F26" s="9" t="n">
        <f aca="false">C26+E26</f>
        <v>17.13</v>
      </c>
    </row>
    <row r="27" customFormat="false" ht="18" hidden="false" customHeight="true" outlineLevel="0" collapsed="false">
      <c r="A27" s="7" t="s">
        <v>30</v>
      </c>
      <c r="B27" s="11" t="n">
        <v>42.2</v>
      </c>
      <c r="C27" s="9" t="n">
        <f aca="false">B27*0.3</f>
        <v>12.66</v>
      </c>
      <c r="D27" s="10" t="n">
        <v>80</v>
      </c>
      <c r="E27" s="10" t="n">
        <f aca="false">D27*0.3</f>
        <v>24</v>
      </c>
      <c r="F27" s="9" t="n">
        <f aca="false">C27+E27</f>
        <v>36.66</v>
      </c>
    </row>
    <row r="28" customFormat="false" ht="18" hidden="false" customHeight="true" outlineLevel="0" collapsed="false">
      <c r="A28" s="7" t="s">
        <v>31</v>
      </c>
      <c r="B28" s="11" t="n">
        <v>54.7</v>
      </c>
      <c r="C28" s="9" t="n">
        <f aca="false">B28*0.3</f>
        <v>16.41</v>
      </c>
      <c r="D28" s="10" t="n">
        <v>66</v>
      </c>
      <c r="E28" s="10" t="n">
        <f aca="false">D28*0.3</f>
        <v>19.8</v>
      </c>
      <c r="F28" s="9" t="n">
        <f aca="false">C28+E28</f>
        <v>36.21</v>
      </c>
    </row>
    <row r="29" customFormat="false" ht="18" hidden="false" customHeight="true" outlineLevel="0" collapsed="false">
      <c r="A29" s="7" t="s">
        <v>32</v>
      </c>
      <c r="B29" s="12" t="s">
        <v>27</v>
      </c>
      <c r="C29" s="12" t="s">
        <v>27</v>
      </c>
      <c r="D29" s="12" t="s">
        <v>27</v>
      </c>
      <c r="E29" s="12" t="s">
        <v>27</v>
      </c>
      <c r="F29" s="12" t="s">
        <v>27</v>
      </c>
    </row>
    <row r="30" customFormat="false" ht="18" hidden="false" customHeight="true" outlineLevel="0" collapsed="false">
      <c r="A30" s="7" t="s">
        <v>33</v>
      </c>
      <c r="B30" s="11" t="n">
        <v>42.2</v>
      </c>
      <c r="C30" s="9" t="n">
        <f aca="false">B30*0.3</f>
        <v>12.66</v>
      </c>
      <c r="D30" s="10" t="n">
        <v>25</v>
      </c>
      <c r="E30" s="10" t="n">
        <f aca="false">D30*0.3</f>
        <v>7.5</v>
      </c>
      <c r="F30" s="9" t="n">
        <f aca="false">C30+E30</f>
        <v>20.16</v>
      </c>
    </row>
    <row r="31" customFormat="false" ht="18" hidden="false" customHeight="true" outlineLevel="0" collapsed="false">
      <c r="A31" s="7" t="s">
        <v>34</v>
      </c>
      <c r="B31" s="11" t="n">
        <v>49.4</v>
      </c>
      <c r="C31" s="9" t="n">
        <f aca="false">B31*0.3</f>
        <v>14.82</v>
      </c>
      <c r="D31" s="13" t="n">
        <v>55</v>
      </c>
      <c r="E31" s="13" t="n">
        <f aca="false">D31*0.3</f>
        <v>16.5</v>
      </c>
      <c r="F31" s="9" t="n">
        <f aca="false">C31+E31</f>
        <v>31.32</v>
      </c>
    </row>
    <row r="32" customFormat="false" ht="18" hidden="false" customHeight="true" outlineLevel="0" collapsed="false">
      <c r="A32" s="7" t="s">
        <v>35</v>
      </c>
      <c r="B32" s="11" t="n">
        <v>35</v>
      </c>
      <c r="C32" s="9" t="n">
        <f aca="false">B32*0.3</f>
        <v>10.5</v>
      </c>
      <c r="D32" s="10" t="n">
        <v>40</v>
      </c>
      <c r="E32" s="10" t="n">
        <f aca="false">D32*0.3</f>
        <v>12</v>
      </c>
      <c r="F32" s="9" t="n">
        <f aca="false">C32+E32</f>
        <v>22.5</v>
      </c>
    </row>
    <row r="33" customFormat="false" ht="18" hidden="false" customHeight="true" outlineLevel="0" collapsed="false">
      <c r="A33" s="7" t="s">
        <v>36</v>
      </c>
      <c r="B33" s="11" t="n">
        <v>31.4</v>
      </c>
      <c r="C33" s="9" t="n">
        <f aca="false">B33*0.3</f>
        <v>9.42</v>
      </c>
      <c r="D33" s="10" t="n">
        <v>65</v>
      </c>
      <c r="E33" s="10" t="n">
        <f aca="false">D33*0.3</f>
        <v>19.5</v>
      </c>
      <c r="F33" s="9" t="n">
        <f aca="false">C33+E33</f>
        <v>28.92</v>
      </c>
    </row>
    <row r="34" customFormat="false" ht="18" hidden="false" customHeight="true" outlineLevel="0" collapsed="false">
      <c r="A34" s="7" t="s">
        <v>37</v>
      </c>
      <c r="B34" s="11" t="n">
        <v>45.3</v>
      </c>
      <c r="C34" s="9" t="n">
        <f aca="false">B34*0.3</f>
        <v>13.59</v>
      </c>
      <c r="D34" s="10" t="n">
        <v>56</v>
      </c>
      <c r="E34" s="10" t="n">
        <f aca="false">D34*0.3</f>
        <v>16.8</v>
      </c>
      <c r="F34" s="9" t="n">
        <f aca="false">C34+E34</f>
        <v>30.39</v>
      </c>
    </row>
    <row r="35" customFormat="false" ht="18" hidden="false" customHeight="true" outlineLevel="0" collapsed="false">
      <c r="A35" s="7" t="s">
        <v>38</v>
      </c>
      <c r="B35" s="11" t="n">
        <v>41.8</v>
      </c>
      <c r="C35" s="9" t="n">
        <f aca="false">B35*0.3</f>
        <v>12.54</v>
      </c>
      <c r="D35" s="10" t="n">
        <v>66</v>
      </c>
      <c r="E35" s="10" t="n">
        <f aca="false">D35*0.3</f>
        <v>19.8</v>
      </c>
      <c r="F35" s="9" t="n">
        <f aca="false">C35+E35</f>
        <v>32.34</v>
      </c>
    </row>
    <row r="36" customFormat="false" ht="18" hidden="false" customHeight="true" outlineLevel="0" collapsed="false">
      <c r="A36" s="7" t="s">
        <v>39</v>
      </c>
      <c r="B36" s="11" t="n">
        <v>42.3</v>
      </c>
      <c r="C36" s="9" t="n">
        <f aca="false">B36*0.3</f>
        <v>12.69</v>
      </c>
      <c r="D36" s="10" t="n">
        <v>57</v>
      </c>
      <c r="E36" s="10" t="n">
        <f aca="false">D36*0.3</f>
        <v>17.1</v>
      </c>
      <c r="F36" s="9" t="n">
        <f aca="false">C36+E36</f>
        <v>29.79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1.07986111111111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1" width="9.87"/>
    <col collapsed="false" customWidth="true" hidden="false" outlineLevel="0" max="3" min="3" style="1" width="9.99"/>
    <col collapsed="false" customWidth="true" hidden="false" outlineLevel="0" max="4" min="4" style="1" width="9.75"/>
    <col collapsed="false" customWidth="true" hidden="false" outlineLevel="0" max="5" min="5" style="14" width="9.75"/>
    <col collapsed="false" customWidth="false" hidden="false" outlineLevel="0" max="257" min="6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>
      <c r="A2" s="2" t="s">
        <v>40</v>
      </c>
      <c r="B2" s="2"/>
      <c r="C2" s="2"/>
      <c r="D2" s="2"/>
      <c r="E2" s="2"/>
      <c r="F2" s="2"/>
    </row>
    <row r="3" customFormat="false" ht="18" hidden="false" customHeight="true" outlineLevel="0" collapsed="false">
      <c r="E3" s="1"/>
    </row>
    <row r="4" s="6" customFormat="true" ht="18" hidden="false" customHeight="true" outlineLevel="0" collapsed="false">
      <c r="A4" s="3" t="s">
        <v>2</v>
      </c>
      <c r="B4" s="4" t="s">
        <v>3</v>
      </c>
      <c r="C4" s="5" t="s">
        <v>4</v>
      </c>
      <c r="D4" s="4" t="s">
        <v>5</v>
      </c>
      <c r="E4" s="4" t="s">
        <v>4</v>
      </c>
      <c r="F4" s="4" t="s">
        <v>6</v>
      </c>
    </row>
    <row r="5" customFormat="false" ht="18" hidden="false" customHeight="true" outlineLevel="0" collapsed="false">
      <c r="A5" s="7" t="s">
        <v>41</v>
      </c>
      <c r="B5" s="8" t="n">
        <v>47.9</v>
      </c>
      <c r="C5" s="11" t="n">
        <f aca="false">B5*0.3</f>
        <v>14.37</v>
      </c>
      <c r="D5" s="15" t="n">
        <v>73.3333333333333</v>
      </c>
      <c r="E5" s="16" t="n">
        <f aca="false">D5*0.3</f>
        <v>22</v>
      </c>
      <c r="F5" s="16" t="n">
        <f aca="false">C5+E5</f>
        <v>36.37</v>
      </c>
    </row>
    <row r="6" customFormat="false" ht="18" hidden="false" customHeight="true" outlineLevel="0" collapsed="false">
      <c r="A6" s="7" t="s">
        <v>42</v>
      </c>
      <c r="B6" s="8" t="n">
        <v>40</v>
      </c>
      <c r="C6" s="11" t="n">
        <f aca="false">B6*0.3</f>
        <v>12</v>
      </c>
      <c r="D6" s="15" t="n">
        <v>5.33333333333333</v>
      </c>
      <c r="E6" s="16" t="n">
        <f aca="false">D6*0.3</f>
        <v>1.6</v>
      </c>
      <c r="F6" s="16" t="n">
        <f aca="false">C6+E6</f>
        <v>13.6</v>
      </c>
    </row>
    <row r="7" customFormat="false" ht="18" hidden="false" customHeight="true" outlineLevel="0" collapsed="false">
      <c r="A7" s="7" t="s">
        <v>43</v>
      </c>
      <c r="B7" s="8" t="n">
        <v>45</v>
      </c>
      <c r="C7" s="11" t="n">
        <f aca="false">B7*0.3</f>
        <v>13.5</v>
      </c>
      <c r="D7" s="15" t="n">
        <v>66</v>
      </c>
      <c r="E7" s="16" t="n">
        <f aca="false">D7*0.3</f>
        <v>19.8</v>
      </c>
      <c r="F7" s="16" t="n">
        <f aca="false">C7+E7</f>
        <v>33.3</v>
      </c>
    </row>
    <row r="8" customFormat="false" ht="18" hidden="false" customHeight="true" outlineLevel="0" collapsed="false">
      <c r="A8" s="7" t="s">
        <v>44</v>
      </c>
      <c r="B8" s="11" t="n">
        <v>40</v>
      </c>
      <c r="C8" s="11" t="n">
        <f aca="false">B8*0.3</f>
        <v>12</v>
      </c>
      <c r="D8" s="15" t="n">
        <v>93.3333333333333</v>
      </c>
      <c r="E8" s="16" t="n">
        <f aca="false">D8*0.3</f>
        <v>28</v>
      </c>
      <c r="F8" s="16" t="n">
        <f aca="false">C8+E8</f>
        <v>40</v>
      </c>
    </row>
    <row r="9" customFormat="false" ht="18" hidden="false" customHeight="true" outlineLevel="0" collapsed="false">
      <c r="A9" s="7" t="s">
        <v>45</v>
      </c>
      <c r="B9" s="11" t="n">
        <v>39.7</v>
      </c>
      <c r="C9" s="11" t="n">
        <f aca="false">B9*0.3</f>
        <v>11.91</v>
      </c>
      <c r="D9" s="15" t="n">
        <v>92</v>
      </c>
      <c r="E9" s="16" t="n">
        <f aca="false">D9*0.3</f>
        <v>27.6</v>
      </c>
      <c r="F9" s="16" t="n">
        <f aca="false">C9+E9</f>
        <v>39.51</v>
      </c>
    </row>
    <row r="10" customFormat="false" ht="18" hidden="false" customHeight="true" outlineLevel="0" collapsed="false">
      <c r="A10" s="7" t="s">
        <v>46</v>
      </c>
      <c r="B10" s="11" t="n">
        <v>38.3</v>
      </c>
      <c r="C10" s="11" t="n">
        <f aca="false">B10*0.3</f>
        <v>11.49</v>
      </c>
      <c r="D10" s="15" t="n">
        <v>56</v>
      </c>
      <c r="E10" s="16" t="n">
        <f aca="false">D10*0.3</f>
        <v>16.8</v>
      </c>
      <c r="F10" s="16" t="n">
        <f aca="false">C10+E10</f>
        <v>28.29</v>
      </c>
    </row>
    <row r="11" customFormat="false" ht="18" hidden="false" customHeight="true" outlineLevel="0" collapsed="false">
      <c r="A11" s="7" t="s">
        <v>47</v>
      </c>
      <c r="B11" s="11" t="n">
        <v>40</v>
      </c>
      <c r="C11" s="11" t="n">
        <f aca="false">B11*0.3</f>
        <v>12</v>
      </c>
      <c r="D11" s="15" t="n">
        <v>70.6666666666667</v>
      </c>
      <c r="E11" s="16" t="n">
        <f aca="false">D11*0.3</f>
        <v>21.2</v>
      </c>
      <c r="F11" s="16" t="n">
        <f aca="false">C11+E11</f>
        <v>33.2</v>
      </c>
    </row>
    <row r="12" customFormat="false" ht="18" hidden="false" customHeight="true" outlineLevel="0" collapsed="false">
      <c r="A12" s="7" t="s">
        <v>48</v>
      </c>
      <c r="B12" s="11" t="n">
        <v>38</v>
      </c>
      <c r="C12" s="11" t="n">
        <f aca="false">B12*0.3</f>
        <v>11.4</v>
      </c>
      <c r="D12" s="15" t="n">
        <v>58.6666666666667</v>
      </c>
      <c r="E12" s="16" t="n">
        <f aca="false">D12*0.3</f>
        <v>17.6</v>
      </c>
      <c r="F12" s="16" t="n">
        <f aca="false">C12+E12</f>
        <v>29</v>
      </c>
    </row>
    <row r="13" customFormat="false" ht="18" hidden="false" customHeight="true" outlineLevel="0" collapsed="false">
      <c r="A13" s="7" t="s">
        <v>49</v>
      </c>
      <c r="B13" s="11" t="n">
        <v>48.2</v>
      </c>
      <c r="C13" s="11" t="n">
        <f aca="false">B13*0.3</f>
        <v>14.46</v>
      </c>
      <c r="D13" s="15" t="n">
        <v>66.6666666666667</v>
      </c>
      <c r="E13" s="16" t="n">
        <f aca="false">D13*0.3</f>
        <v>20</v>
      </c>
      <c r="F13" s="16" t="n">
        <f aca="false">C13+E13</f>
        <v>34.46</v>
      </c>
    </row>
    <row r="14" customFormat="false" ht="18" hidden="false" customHeight="true" outlineLevel="0" collapsed="false">
      <c r="A14" s="7" t="s">
        <v>50</v>
      </c>
      <c r="B14" s="11" t="n">
        <v>41.3</v>
      </c>
      <c r="C14" s="11" t="n">
        <f aca="false">B14*0.3</f>
        <v>12.39</v>
      </c>
      <c r="D14" s="15" t="n">
        <v>56</v>
      </c>
      <c r="E14" s="16" t="n">
        <f aca="false">D14*0.3</f>
        <v>16.8</v>
      </c>
      <c r="F14" s="16" t="n">
        <f aca="false">C14+E14</f>
        <v>29.19</v>
      </c>
    </row>
    <row r="15" customFormat="false" ht="18" hidden="false" customHeight="true" outlineLevel="0" collapsed="false">
      <c r="A15" s="7" t="s">
        <v>51</v>
      </c>
      <c r="B15" s="11" t="n">
        <v>37.7</v>
      </c>
      <c r="C15" s="11" t="n">
        <f aca="false">B15*0.3</f>
        <v>11.31</v>
      </c>
      <c r="D15" s="15" t="n">
        <v>1.33333333333333</v>
      </c>
      <c r="E15" s="16" t="n">
        <f aca="false">D15*0.3</f>
        <v>0.4</v>
      </c>
      <c r="F15" s="16" t="n">
        <f aca="false">C15+E15</f>
        <v>11.71</v>
      </c>
    </row>
    <row r="16" customFormat="false" ht="18" hidden="false" customHeight="true" outlineLevel="0" collapsed="false">
      <c r="A16" s="7" t="s">
        <v>52</v>
      </c>
      <c r="B16" s="11" t="n">
        <v>47.3</v>
      </c>
      <c r="C16" s="11" t="n">
        <f aca="false">B16*0.3</f>
        <v>14.19</v>
      </c>
      <c r="D16" s="15" t="n">
        <v>48</v>
      </c>
      <c r="E16" s="16" t="n">
        <f aca="false">D16*0.3</f>
        <v>14.4</v>
      </c>
      <c r="F16" s="16" t="n">
        <f aca="false">C16+E16</f>
        <v>28.59</v>
      </c>
    </row>
    <row r="17" customFormat="false" ht="18" hidden="false" customHeight="true" outlineLevel="0" collapsed="false">
      <c r="A17" s="7" t="s">
        <v>53</v>
      </c>
      <c r="B17" s="11" t="n">
        <v>43</v>
      </c>
      <c r="C17" s="11" t="n">
        <f aca="false">B17*0.3</f>
        <v>12.9</v>
      </c>
      <c r="D17" s="15" t="n">
        <v>65.3333333333333</v>
      </c>
      <c r="E17" s="16" t="n">
        <f aca="false">D17*0.3</f>
        <v>19.6</v>
      </c>
      <c r="F17" s="16" t="n">
        <f aca="false">C17+E17</f>
        <v>32.5</v>
      </c>
    </row>
    <row r="18" customFormat="false" ht="18" hidden="false" customHeight="true" outlineLevel="0" collapsed="false">
      <c r="A18" s="7" t="s">
        <v>54</v>
      </c>
      <c r="B18" s="11" t="n">
        <v>32.3</v>
      </c>
      <c r="C18" s="11" t="n">
        <f aca="false">B18*0.3</f>
        <v>9.69</v>
      </c>
      <c r="D18" s="17" t="s">
        <v>27</v>
      </c>
      <c r="E18" s="16" t="n">
        <v>0</v>
      </c>
      <c r="F18" s="16" t="n">
        <f aca="false">C18+E18</f>
        <v>9.69</v>
      </c>
    </row>
    <row r="19" customFormat="false" ht="18" hidden="false" customHeight="true" outlineLevel="0" collapsed="false">
      <c r="A19" s="7" t="s">
        <v>55</v>
      </c>
      <c r="B19" s="11" t="n">
        <v>34.4</v>
      </c>
      <c r="C19" s="11" t="n">
        <f aca="false">B19*0.3</f>
        <v>10.32</v>
      </c>
      <c r="D19" s="15" t="n">
        <v>73.3333333333333</v>
      </c>
      <c r="E19" s="16" t="n">
        <f aca="false">D19*0.3</f>
        <v>22</v>
      </c>
      <c r="F19" s="16" t="n">
        <f aca="false">C19+E19</f>
        <v>32.32</v>
      </c>
    </row>
    <row r="20" customFormat="false" ht="18" hidden="false" customHeight="true" outlineLevel="0" collapsed="false">
      <c r="A20" s="7" t="s">
        <v>56</v>
      </c>
      <c r="B20" s="11" t="n">
        <v>33.6</v>
      </c>
      <c r="C20" s="11" t="n">
        <f aca="false">B20*0.3</f>
        <v>10.08</v>
      </c>
      <c r="D20" s="17" t="s">
        <v>27</v>
      </c>
      <c r="E20" s="16" t="n">
        <v>0</v>
      </c>
      <c r="F20" s="16" t="n">
        <f aca="false">C20+E20</f>
        <v>10.08</v>
      </c>
    </row>
    <row r="21" customFormat="false" ht="18" hidden="false" customHeight="true" outlineLevel="0" collapsed="false">
      <c r="A21" s="7" t="s">
        <v>57</v>
      </c>
      <c r="B21" s="12" t="s">
        <v>27</v>
      </c>
      <c r="C21" s="12" t="s">
        <v>27</v>
      </c>
      <c r="D21" s="12" t="s">
        <v>27</v>
      </c>
      <c r="E21" s="12" t="s">
        <v>27</v>
      </c>
      <c r="F21" s="12" t="s">
        <v>27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5" right="0.5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fengshangwen</cp:lastModifiedBy>
  <dcterms:modified xsi:type="dcterms:W3CDTF">2016-10-12T08:59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3</vt:lpwstr>
  </property>
</Properties>
</file>